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Schools</t>
  </si>
  <si>
    <t xml:space="preserve">Foley</t>
  </si>
  <si>
    <t xml:space="preserve">Malloy</t>
  </si>
  <si>
    <t xml:space="preserve">Total Votes</t>
  </si>
  <si>
    <t xml:space="preserve">McMahon</t>
  </si>
  <si>
    <t xml:space="preserve">Blumenthal</t>
  </si>
  <si>
    <t xml:space="preserve">Debicella</t>
  </si>
  <si>
    <t xml:space="preserve">Himes</t>
  </si>
  <si>
    <t xml:space="preserve">Make the Grade</t>
  </si>
  <si>
    <t xml:space="preserve">Park City Academy</t>
  </si>
  <si>
    <t xml:space="preserve">Aquaculture</t>
  </si>
  <si>
    <t xml:space="preserve">Barnum</t>
  </si>
  <si>
    <t xml:space="preserve">Bassick</t>
  </si>
  <si>
    <t xml:space="preserve">Beardsley</t>
  </si>
  <si>
    <t xml:space="preserve">Black Rock</t>
  </si>
  <si>
    <t xml:space="preserve">Bryant</t>
  </si>
  <si>
    <t xml:space="preserve">Central</t>
  </si>
  <si>
    <t xml:space="preserve">Cesar Batalla</t>
  </si>
  <si>
    <t xml:space="preserve">Classical Studies</t>
  </si>
  <si>
    <t xml:space="preserve">Columbus</t>
  </si>
  <si>
    <t xml:space="preserve">Curiale</t>
  </si>
  <si>
    <t xml:space="preserve">Dunbar</t>
  </si>
  <si>
    <t xml:space="preserve">Edison</t>
  </si>
  <si>
    <t xml:space="preserve">Florence Blackham</t>
  </si>
  <si>
    <t xml:space="preserve">Geraldine Johnson</t>
  </si>
  <si>
    <t xml:space="preserve">Hallen</t>
  </si>
  <si>
    <t xml:space="preserve">Hall</t>
  </si>
  <si>
    <t xml:space="preserve">Harding</t>
  </si>
  <si>
    <t xml:space="preserve">High Horizons</t>
  </si>
  <si>
    <t xml:space="preserve">Hooker</t>
  </si>
  <si>
    <t xml:space="preserve">John Winthrop</t>
  </si>
  <si>
    <t xml:space="preserve">Longfellow</t>
  </si>
  <si>
    <t xml:space="preserve">Luis Munoz Marin</t>
  </si>
  <si>
    <t xml:space="preserve">Madison</t>
  </si>
  <si>
    <t xml:space="preserve">Multicultural</t>
  </si>
  <si>
    <t xml:space="preserve">Park City Magnet</t>
  </si>
  <si>
    <t xml:space="preserve">Read</t>
  </si>
  <si>
    <t xml:space="preserve">Roosevelt</t>
  </si>
  <si>
    <t xml:space="preserve">Skane</t>
  </si>
  <si>
    <t xml:space="preserve">Tisdale</t>
  </si>
  <si>
    <t xml:space="preserve">Waltersville</t>
  </si>
  <si>
    <t xml:space="preserve">Wilbur Cros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1" width="9.14"/>
    <col collapsed="false" customWidth="true" hidden="false" outlineLevel="0" max="5" min="5" style="2" width="6.13"/>
    <col collapsed="false" customWidth="true" hidden="false" outlineLevel="0" max="6" min="6" style="1" width="10.41"/>
    <col collapsed="false" customWidth="true" hidden="false" outlineLevel="0" max="7" min="7" style="1" width="11.42"/>
    <col collapsed="false" customWidth="true" hidden="false" outlineLevel="0" max="8" min="8" style="0" width="9.41"/>
    <col collapsed="false" customWidth="true" hidden="false" outlineLevel="0" max="9" min="9" style="3" width="5.41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E1" s="4"/>
      <c r="I1" s="5"/>
    </row>
    <row r="2" s="11" customFormat="true" ht="25.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/>
      <c r="F2" s="7" t="s">
        <v>4</v>
      </c>
      <c r="G2" s="6" t="s">
        <v>5</v>
      </c>
      <c r="H2" s="8" t="s">
        <v>3</v>
      </c>
      <c r="I2" s="10"/>
      <c r="J2" s="6" t="s">
        <v>6</v>
      </c>
      <c r="K2" s="7" t="s">
        <v>7</v>
      </c>
      <c r="L2" s="8" t="s">
        <v>3</v>
      </c>
    </row>
    <row r="3" customFormat="false" ht="12.75" hidden="false" customHeight="false" outlineLevel="0" collapsed="false">
      <c r="A3" s="12" t="s">
        <v>8</v>
      </c>
      <c r="B3" s="13" t="n">
        <v>3</v>
      </c>
      <c r="C3" s="13" t="n">
        <v>19</v>
      </c>
      <c r="D3" s="12" t="n">
        <f aca="false">SUM(B3:C3)</f>
        <v>22</v>
      </c>
      <c r="E3" s="14"/>
      <c r="F3" s="13" t="n">
        <v>16</v>
      </c>
      <c r="G3" s="13" t="n">
        <v>4</v>
      </c>
      <c r="H3" s="12" t="n">
        <f aca="false">SUM(F3:G3)</f>
        <v>20</v>
      </c>
      <c r="I3" s="15"/>
      <c r="J3" s="13" t="n">
        <v>4</v>
      </c>
      <c r="K3" s="13" t="n">
        <v>16</v>
      </c>
      <c r="L3" s="12" t="n">
        <f aca="false">SUM(J3:K3)</f>
        <v>20</v>
      </c>
    </row>
    <row r="4" customFormat="false" ht="12.75" hidden="false" customHeight="false" outlineLevel="0" collapsed="false">
      <c r="A4" s="12" t="s">
        <v>9</v>
      </c>
      <c r="B4" s="13" t="n">
        <v>2</v>
      </c>
      <c r="C4" s="13" t="n">
        <v>2</v>
      </c>
      <c r="D4" s="12" t="n">
        <f aca="false">SUM(B4:C4)</f>
        <v>4</v>
      </c>
      <c r="E4" s="14"/>
      <c r="F4" s="13" t="n">
        <v>1</v>
      </c>
      <c r="G4" s="13" t="n">
        <v>2</v>
      </c>
      <c r="H4" s="12" t="n">
        <f aca="false">SUM(F4:G4)</f>
        <v>3</v>
      </c>
      <c r="I4" s="15"/>
      <c r="J4" s="13" t="n">
        <v>1</v>
      </c>
      <c r="K4" s="13" t="n">
        <v>2</v>
      </c>
      <c r="L4" s="12" t="n">
        <f aca="false">SUM(J4:K4)</f>
        <v>3</v>
      </c>
    </row>
    <row r="5" customFormat="false" ht="12.75" hidden="false" customHeight="false" outlineLevel="0" collapsed="false">
      <c r="A5" s="12" t="s">
        <v>10</v>
      </c>
      <c r="B5" s="13" t="n">
        <v>52</v>
      </c>
      <c r="C5" s="13" t="n">
        <v>173</v>
      </c>
      <c r="D5" s="12" t="n">
        <f aca="false">SUM(B5:C5)</f>
        <v>225</v>
      </c>
      <c r="E5" s="14"/>
      <c r="F5" s="13" t="n">
        <v>92</v>
      </c>
      <c r="G5" s="13" t="n">
        <v>138</v>
      </c>
      <c r="H5" s="12" t="n">
        <f aca="false">SUM(F5:G5)</f>
        <v>230</v>
      </c>
      <c r="I5" s="15"/>
      <c r="J5" s="13" t="n">
        <v>49</v>
      </c>
      <c r="K5" s="13" t="n">
        <v>171</v>
      </c>
      <c r="L5" s="12" t="n">
        <f aca="false">SUM(J5:K5)</f>
        <v>220</v>
      </c>
    </row>
    <row r="6" customFormat="false" ht="12.75" hidden="false" customHeight="false" outlineLevel="0" collapsed="false">
      <c r="A6" s="12" t="s">
        <v>11</v>
      </c>
      <c r="B6" s="13" t="n">
        <v>55</v>
      </c>
      <c r="C6" s="13" t="n">
        <v>60</v>
      </c>
      <c r="D6" s="12" t="n">
        <f aca="false">SUM(B6:C6)</f>
        <v>115</v>
      </c>
      <c r="E6" s="14"/>
      <c r="F6" s="13" t="n">
        <v>68</v>
      </c>
      <c r="G6" s="13" t="n">
        <v>54</v>
      </c>
      <c r="H6" s="12" t="n">
        <f aca="false">SUM(F6:G6)</f>
        <v>122</v>
      </c>
      <c r="I6" s="15"/>
      <c r="J6" s="13" t="n">
        <v>31</v>
      </c>
      <c r="K6" s="13" t="n">
        <v>76</v>
      </c>
      <c r="L6" s="12" t="n">
        <f aca="false">SUM(J6:K6)</f>
        <v>107</v>
      </c>
    </row>
    <row r="7" customFormat="false" ht="12.75" hidden="false" customHeight="false" outlineLevel="0" collapsed="false">
      <c r="A7" s="12" t="s">
        <v>12</v>
      </c>
      <c r="B7" s="13" t="n">
        <v>52</v>
      </c>
      <c r="C7" s="13" t="n">
        <v>125</v>
      </c>
      <c r="D7" s="12" t="n">
        <f aca="false">SUM(B7:C7)</f>
        <v>177</v>
      </c>
      <c r="E7" s="14"/>
      <c r="F7" s="13" t="n">
        <v>107</v>
      </c>
      <c r="G7" s="13" t="n">
        <v>95</v>
      </c>
      <c r="H7" s="12" t="n">
        <f aca="false">SUM(F7:G7)</f>
        <v>202</v>
      </c>
      <c r="I7" s="15"/>
      <c r="J7" s="13" t="n">
        <v>45</v>
      </c>
      <c r="K7" s="13" t="n">
        <v>128</v>
      </c>
      <c r="L7" s="12" t="n">
        <f aca="false">SUM(J7:K7)</f>
        <v>173</v>
      </c>
    </row>
    <row r="8" customFormat="false" ht="12.75" hidden="false" customHeight="false" outlineLevel="0" collapsed="false">
      <c r="A8" s="12" t="s">
        <v>13</v>
      </c>
      <c r="B8" s="13" t="n">
        <v>11</v>
      </c>
      <c r="C8" s="13" t="n">
        <v>21</v>
      </c>
      <c r="D8" s="12" t="n">
        <f aca="false">SUM(B8:C8)</f>
        <v>32</v>
      </c>
      <c r="E8" s="14"/>
      <c r="F8" s="13" t="n">
        <v>28</v>
      </c>
      <c r="G8" s="13" t="n">
        <v>3</v>
      </c>
      <c r="H8" s="12" t="n">
        <f aca="false">SUM(F8:G8)</f>
        <v>31</v>
      </c>
      <c r="I8" s="15"/>
      <c r="J8" s="13" t="n">
        <v>15</v>
      </c>
      <c r="K8" s="13" t="n">
        <v>18</v>
      </c>
      <c r="L8" s="12" t="n">
        <f aca="false">SUM(J8:K8)</f>
        <v>33</v>
      </c>
    </row>
    <row r="9" customFormat="false" ht="12.75" hidden="false" customHeight="false" outlineLevel="0" collapsed="false">
      <c r="A9" s="12" t="s">
        <v>14</v>
      </c>
      <c r="B9" s="13" t="n">
        <v>11</v>
      </c>
      <c r="C9" s="13" t="n">
        <v>9</v>
      </c>
      <c r="D9" s="12" t="n">
        <f aca="false">SUM(B9:C9)</f>
        <v>20</v>
      </c>
      <c r="E9" s="14"/>
      <c r="F9" s="13" t="n">
        <v>12</v>
      </c>
      <c r="G9" s="13" t="n">
        <v>7</v>
      </c>
      <c r="H9" s="12" t="n">
        <f aca="false">SUM(F9:G9)</f>
        <v>19</v>
      </c>
      <c r="I9" s="15"/>
      <c r="J9" s="13" t="n">
        <v>6</v>
      </c>
      <c r="K9" s="13" t="n">
        <v>14</v>
      </c>
      <c r="L9" s="12" t="n">
        <f aca="false">SUM(J9:K9)</f>
        <v>20</v>
      </c>
    </row>
    <row r="10" customFormat="false" ht="12.75" hidden="false" customHeight="false" outlineLevel="0" collapsed="false">
      <c r="A10" s="12" t="s">
        <v>15</v>
      </c>
      <c r="B10" s="13" t="n">
        <v>23</v>
      </c>
      <c r="C10" s="13" t="n">
        <v>34</v>
      </c>
      <c r="D10" s="12" t="n">
        <f aca="false">SUM(B10:C10)</f>
        <v>57</v>
      </c>
      <c r="E10" s="14"/>
      <c r="F10" s="13" t="n">
        <v>43</v>
      </c>
      <c r="G10" s="13" t="n">
        <v>10</v>
      </c>
      <c r="H10" s="12" t="n">
        <f aca="false">SUM(F10:G10)</f>
        <v>53</v>
      </c>
      <c r="I10" s="15"/>
      <c r="J10" s="13" t="n">
        <v>19</v>
      </c>
      <c r="K10" s="13" t="n">
        <v>32</v>
      </c>
      <c r="L10" s="12" t="n">
        <f aca="false">SUM(J10:K10)</f>
        <v>51</v>
      </c>
    </row>
    <row r="11" customFormat="false" ht="12.75" hidden="false" customHeight="false" outlineLevel="0" collapsed="false">
      <c r="A11" s="12" t="s">
        <v>16</v>
      </c>
      <c r="B11" s="13" t="n">
        <v>67</v>
      </c>
      <c r="C11" s="13" t="n">
        <v>203</v>
      </c>
      <c r="D11" s="12" t="n">
        <f aca="false">SUM(B11:C11)</f>
        <v>270</v>
      </c>
      <c r="E11" s="14"/>
      <c r="F11" s="13" t="n">
        <v>98</v>
      </c>
      <c r="G11" s="13" t="n">
        <v>147</v>
      </c>
      <c r="H11" s="12" t="n">
        <f aca="false">SUM(F11:G11)</f>
        <v>245</v>
      </c>
      <c r="I11" s="15"/>
      <c r="J11" s="13" t="n">
        <v>32</v>
      </c>
      <c r="K11" s="13" t="n">
        <v>208</v>
      </c>
      <c r="L11" s="12" t="n">
        <f aca="false">SUM(J11:K11)</f>
        <v>240</v>
      </c>
    </row>
    <row r="12" customFormat="false" ht="12.75" hidden="false" customHeight="false" outlineLevel="0" collapsed="false">
      <c r="A12" s="12" t="s">
        <v>17</v>
      </c>
      <c r="B12" s="13" t="n">
        <v>39</v>
      </c>
      <c r="C12" s="13" t="n">
        <v>116</v>
      </c>
      <c r="D12" s="12" t="n">
        <f aca="false">SUM(B12:C12)</f>
        <v>155</v>
      </c>
      <c r="E12" s="14"/>
      <c r="F12" s="13" t="n">
        <v>69</v>
      </c>
      <c r="G12" s="13" t="n">
        <v>82</v>
      </c>
      <c r="H12" s="12" t="n">
        <f aca="false">SUM(F12:G12)</f>
        <v>151</v>
      </c>
      <c r="I12" s="15"/>
      <c r="J12" s="13" t="n">
        <v>18</v>
      </c>
      <c r="K12" s="13" t="n">
        <v>127</v>
      </c>
      <c r="L12" s="12" t="n">
        <f aca="false">SUM(J12:K12)</f>
        <v>145</v>
      </c>
    </row>
    <row r="13" customFormat="false" ht="12.75" hidden="false" customHeight="false" outlineLevel="0" collapsed="false">
      <c r="A13" s="12" t="s">
        <v>18</v>
      </c>
      <c r="B13" s="13" t="n">
        <v>36</v>
      </c>
      <c r="C13" s="13" t="n">
        <v>75</v>
      </c>
      <c r="D13" s="12" t="n">
        <f aca="false">SUM(B13:C13)</f>
        <v>111</v>
      </c>
      <c r="E13" s="14"/>
      <c r="F13" s="13" t="n">
        <v>86</v>
      </c>
      <c r="G13" s="13" t="n">
        <v>27</v>
      </c>
      <c r="H13" s="12" t="n">
        <f aca="false">SUM(F13:G13)</f>
        <v>113</v>
      </c>
      <c r="I13" s="15"/>
      <c r="J13" s="13" t="n">
        <v>23</v>
      </c>
      <c r="K13" s="13" t="n">
        <v>85</v>
      </c>
      <c r="L13" s="12" t="n">
        <f aca="false">SUM(J13:K13)</f>
        <v>108</v>
      </c>
    </row>
    <row r="14" customFormat="false" ht="12.75" hidden="false" customHeight="false" outlineLevel="0" collapsed="false">
      <c r="A14" s="12" t="s">
        <v>19</v>
      </c>
      <c r="B14" s="13" t="n">
        <v>188</v>
      </c>
      <c r="C14" s="13" t="n">
        <v>138</v>
      </c>
      <c r="D14" s="12" t="n">
        <f aca="false">SUM(B14:C14)</f>
        <v>326</v>
      </c>
      <c r="E14" s="14"/>
      <c r="F14" s="13" t="n">
        <v>174</v>
      </c>
      <c r="G14" s="13" t="n">
        <v>116</v>
      </c>
      <c r="H14" s="12" t="n">
        <f aca="false">SUM(F14:G14)</f>
        <v>290</v>
      </c>
      <c r="I14" s="15"/>
      <c r="J14" s="13" t="n">
        <v>72</v>
      </c>
      <c r="K14" s="13" t="n">
        <v>191</v>
      </c>
      <c r="L14" s="12" t="n">
        <f aca="false">SUM(J14:K14)</f>
        <v>263</v>
      </c>
    </row>
    <row r="15" customFormat="false" ht="12.75" hidden="false" customHeight="false" outlineLevel="0" collapsed="false">
      <c r="A15" s="12" t="s">
        <v>20</v>
      </c>
      <c r="B15" s="13" t="n">
        <v>14</v>
      </c>
      <c r="C15" s="13" t="n">
        <v>35</v>
      </c>
      <c r="D15" s="12" t="n">
        <f aca="false">SUM(B15:C15)</f>
        <v>49</v>
      </c>
      <c r="E15" s="14"/>
      <c r="F15" s="13" t="n">
        <v>40</v>
      </c>
      <c r="G15" s="13" t="n">
        <v>14</v>
      </c>
      <c r="H15" s="12" t="n">
        <f aca="false">SUM(F15:G15)</f>
        <v>54</v>
      </c>
      <c r="I15" s="15"/>
      <c r="J15" s="13" t="n">
        <v>8</v>
      </c>
      <c r="K15" s="13" t="n">
        <v>49</v>
      </c>
      <c r="L15" s="12" t="n">
        <f aca="false">SUM(J15:K15)</f>
        <v>57</v>
      </c>
    </row>
    <row r="16" customFormat="false" ht="12.75" hidden="false" customHeight="false" outlineLevel="0" collapsed="false">
      <c r="A16" s="12" t="s">
        <v>21</v>
      </c>
      <c r="B16" s="13" t="n">
        <v>51</v>
      </c>
      <c r="C16" s="13" t="n">
        <v>68</v>
      </c>
      <c r="D16" s="12" t="n">
        <f aca="false">SUM(B16:C16)</f>
        <v>119</v>
      </c>
      <c r="E16" s="14"/>
      <c r="F16" s="13" t="n">
        <v>94</v>
      </c>
      <c r="G16" s="13" t="n">
        <v>19</v>
      </c>
      <c r="H16" s="12" t="n">
        <f aca="false">SUM(F16:G16)</f>
        <v>113</v>
      </c>
      <c r="I16" s="15"/>
      <c r="J16" s="13" t="n">
        <v>36</v>
      </c>
      <c r="K16" s="13" t="n">
        <v>72</v>
      </c>
      <c r="L16" s="12" t="n">
        <f aca="false">SUM(J16:K16)</f>
        <v>108</v>
      </c>
    </row>
    <row r="17" customFormat="false" ht="12.75" hidden="false" customHeight="false" outlineLevel="0" collapsed="false">
      <c r="A17" s="12" t="s">
        <v>22</v>
      </c>
      <c r="B17" s="13" t="n">
        <v>82</v>
      </c>
      <c r="C17" s="13" t="n">
        <v>110</v>
      </c>
      <c r="D17" s="12" t="n">
        <f aca="false">SUM(B17:C17)</f>
        <v>192</v>
      </c>
      <c r="E17" s="14"/>
      <c r="F17" s="13" t="n">
        <v>107</v>
      </c>
      <c r="G17" s="13" t="n">
        <v>66</v>
      </c>
      <c r="H17" s="12" t="n">
        <f aca="false">SUM(F17:G17)</f>
        <v>173</v>
      </c>
      <c r="I17" s="15"/>
      <c r="J17" s="13" t="n">
        <v>44</v>
      </c>
      <c r="K17" s="13" t="n">
        <v>125</v>
      </c>
      <c r="L17" s="12" t="n">
        <f aca="false">SUM(J17:K17)</f>
        <v>169</v>
      </c>
    </row>
    <row r="18" customFormat="false" ht="12.75" hidden="false" customHeight="false" outlineLevel="0" collapsed="false">
      <c r="A18" s="12" t="s">
        <v>23</v>
      </c>
      <c r="B18" s="13" t="n">
        <v>155</v>
      </c>
      <c r="C18" s="13" t="n">
        <v>321</v>
      </c>
      <c r="D18" s="12" t="n">
        <f aca="false">SUM(B18:C18)</f>
        <v>476</v>
      </c>
      <c r="E18" s="14"/>
      <c r="F18" s="13" t="n">
        <v>198</v>
      </c>
      <c r="G18" s="13" t="n">
        <v>243</v>
      </c>
      <c r="H18" s="12" t="n">
        <f aca="false">SUM(F18:G18)</f>
        <v>441</v>
      </c>
      <c r="I18" s="15"/>
      <c r="J18" s="13" t="n">
        <v>119</v>
      </c>
      <c r="K18" s="13" t="n">
        <v>319</v>
      </c>
      <c r="L18" s="12" t="n">
        <f aca="false">SUM(J18:K18)</f>
        <v>438</v>
      </c>
    </row>
    <row r="19" customFormat="false" ht="12.75" hidden="false" customHeight="false" outlineLevel="0" collapsed="false">
      <c r="A19" s="12" t="s">
        <v>24</v>
      </c>
      <c r="B19" s="13" t="n">
        <v>154</v>
      </c>
      <c r="C19" s="13" t="n">
        <v>322</v>
      </c>
      <c r="D19" s="12" t="n">
        <f aca="false">SUM(B19:C19)</f>
        <v>476</v>
      </c>
      <c r="E19" s="14"/>
      <c r="F19" s="13" t="n">
        <v>293</v>
      </c>
      <c r="G19" s="13" t="n">
        <v>185</v>
      </c>
      <c r="H19" s="12" t="n">
        <f aca="false">SUM(F19:G19)</f>
        <v>478</v>
      </c>
      <c r="I19" s="15"/>
      <c r="J19" s="13" t="n">
        <v>105</v>
      </c>
      <c r="K19" s="13" t="n">
        <v>353</v>
      </c>
      <c r="L19" s="12" t="n">
        <f aca="false">SUM(J19:K19)</f>
        <v>458</v>
      </c>
    </row>
    <row r="20" customFormat="false" ht="12.75" hidden="false" customHeight="false" outlineLevel="0" collapsed="false">
      <c r="A20" s="12" t="s">
        <v>25</v>
      </c>
      <c r="B20" s="13" t="n">
        <v>0</v>
      </c>
      <c r="C20" s="13" t="n">
        <v>0</v>
      </c>
      <c r="D20" s="12" t="n">
        <f aca="false">SUM(B20:C20)</f>
        <v>0</v>
      </c>
      <c r="E20" s="14"/>
      <c r="F20" s="13" t="n">
        <v>0</v>
      </c>
      <c r="G20" s="13" t="n">
        <v>0</v>
      </c>
      <c r="H20" s="12" t="n">
        <f aca="false">SUM(F20:G20)</f>
        <v>0</v>
      </c>
      <c r="I20" s="15"/>
      <c r="J20" s="13" t="n">
        <v>0</v>
      </c>
      <c r="K20" s="13" t="n">
        <v>0</v>
      </c>
      <c r="L20" s="12" t="n">
        <f aca="false">SUM(J20:K20)</f>
        <v>0</v>
      </c>
    </row>
    <row r="21" customFormat="false" ht="12.75" hidden="false" customHeight="false" outlineLevel="0" collapsed="false">
      <c r="A21" s="12" t="s">
        <v>26</v>
      </c>
      <c r="B21" s="13" t="n">
        <v>9</v>
      </c>
      <c r="C21" s="13" t="n">
        <v>10</v>
      </c>
      <c r="D21" s="12" t="n">
        <f aca="false">SUM(B21:C21)</f>
        <v>19</v>
      </c>
      <c r="E21" s="14"/>
      <c r="F21" s="13" t="n">
        <v>8</v>
      </c>
      <c r="G21" s="13" t="n">
        <v>9</v>
      </c>
      <c r="H21" s="12" t="n">
        <f aca="false">SUM(F21:G21)</f>
        <v>17</v>
      </c>
      <c r="I21" s="15"/>
      <c r="J21" s="13" t="n">
        <v>6</v>
      </c>
      <c r="K21" s="13" t="n">
        <v>10</v>
      </c>
      <c r="L21" s="12" t="n">
        <f aca="false">SUM(J21:K21)</f>
        <v>16</v>
      </c>
    </row>
    <row r="22" customFormat="false" ht="12.75" hidden="false" customHeight="false" outlineLevel="0" collapsed="false">
      <c r="A22" s="12" t="s">
        <v>27</v>
      </c>
      <c r="B22" s="13" t="n">
        <v>38</v>
      </c>
      <c r="C22" s="13" t="n">
        <v>104</v>
      </c>
      <c r="D22" s="12" t="n">
        <f aca="false">SUM(B22:C22)</f>
        <v>142</v>
      </c>
      <c r="E22" s="14"/>
      <c r="F22" s="13" t="n">
        <v>52</v>
      </c>
      <c r="G22" s="13" t="n">
        <v>82</v>
      </c>
      <c r="H22" s="12" t="n">
        <f aca="false">SUM(F22:G22)</f>
        <v>134</v>
      </c>
      <c r="I22" s="15"/>
      <c r="J22" s="13" t="n">
        <v>21</v>
      </c>
      <c r="K22" s="13" t="n">
        <v>108</v>
      </c>
      <c r="L22" s="12" t="n">
        <f aca="false">SUM(J22:K22)</f>
        <v>129</v>
      </c>
    </row>
    <row r="23" customFormat="false" ht="12.75" hidden="false" customHeight="false" outlineLevel="0" collapsed="false">
      <c r="A23" s="12" t="s">
        <v>28</v>
      </c>
      <c r="B23" s="13" t="n">
        <v>77</v>
      </c>
      <c r="C23" s="13" t="n">
        <v>134</v>
      </c>
      <c r="D23" s="12" t="n">
        <f aca="false">SUM(B23:C23)</f>
        <v>211</v>
      </c>
      <c r="E23" s="14"/>
      <c r="F23" s="13" t="n">
        <v>82</v>
      </c>
      <c r="G23" s="13" t="n">
        <v>124</v>
      </c>
      <c r="H23" s="12" t="n">
        <f aca="false">SUM(F23:G23)</f>
        <v>206</v>
      </c>
      <c r="I23" s="15"/>
      <c r="J23" s="13" t="n">
        <v>26</v>
      </c>
      <c r="K23" s="13" t="n">
        <v>178</v>
      </c>
      <c r="L23" s="12" t="n">
        <f aca="false">SUM(J23:K23)</f>
        <v>204</v>
      </c>
    </row>
    <row r="24" customFormat="false" ht="12.75" hidden="false" customHeight="false" outlineLevel="0" collapsed="false">
      <c r="A24" s="12" t="s">
        <v>29</v>
      </c>
      <c r="B24" s="13" t="n">
        <v>20</v>
      </c>
      <c r="C24" s="13" t="n">
        <v>96</v>
      </c>
      <c r="D24" s="12" t="n">
        <f aca="false">SUM(B24:C24)</f>
        <v>116</v>
      </c>
      <c r="E24" s="14"/>
      <c r="F24" s="13" t="n">
        <v>80</v>
      </c>
      <c r="G24" s="13" t="n">
        <v>73</v>
      </c>
      <c r="H24" s="12" t="n">
        <f aca="false">SUM(F24:G24)</f>
        <v>153</v>
      </c>
      <c r="I24" s="15"/>
      <c r="J24" s="13" t="n">
        <v>19</v>
      </c>
      <c r="K24" s="13" t="n">
        <v>91</v>
      </c>
      <c r="L24" s="12" t="n">
        <f aca="false">SUM(J24:K24)</f>
        <v>110</v>
      </c>
    </row>
    <row r="25" customFormat="false" ht="12.75" hidden="false" customHeight="false" outlineLevel="0" collapsed="false">
      <c r="A25" s="12" t="s">
        <v>30</v>
      </c>
      <c r="B25" s="13" t="n">
        <v>55</v>
      </c>
      <c r="C25" s="13" t="n">
        <v>106</v>
      </c>
      <c r="D25" s="12" t="n">
        <f aca="false">SUM(B25:C25)</f>
        <v>161</v>
      </c>
      <c r="E25" s="14"/>
      <c r="F25" s="13" t="n">
        <v>100</v>
      </c>
      <c r="G25" s="13" t="n">
        <v>60</v>
      </c>
      <c r="H25" s="12" t="n">
        <f aca="false">SUM(F25:G25)</f>
        <v>160</v>
      </c>
      <c r="I25" s="15"/>
      <c r="J25" s="13" t="n">
        <v>33</v>
      </c>
      <c r="K25" s="13" t="n">
        <v>127</v>
      </c>
      <c r="L25" s="12" t="n">
        <f aca="false">SUM(J25:K25)</f>
        <v>160</v>
      </c>
    </row>
    <row r="26" customFormat="false" ht="12.75" hidden="false" customHeight="false" outlineLevel="0" collapsed="false">
      <c r="A26" s="12" t="s">
        <v>31</v>
      </c>
      <c r="B26" s="13" t="n">
        <v>51</v>
      </c>
      <c r="C26" s="13" t="n">
        <v>49</v>
      </c>
      <c r="D26" s="12" t="n">
        <f aca="false">SUM(B26:C26)</f>
        <v>100</v>
      </c>
      <c r="E26" s="14"/>
      <c r="F26" s="13" t="n">
        <v>64</v>
      </c>
      <c r="G26" s="13" t="n">
        <v>36</v>
      </c>
      <c r="H26" s="12" t="n">
        <f aca="false">SUM(F26:G26)</f>
        <v>100</v>
      </c>
      <c r="I26" s="15"/>
      <c r="J26" s="13" t="n">
        <v>23</v>
      </c>
      <c r="K26" s="13" t="n">
        <v>77</v>
      </c>
      <c r="L26" s="12" t="n">
        <f aca="false">SUM(J26:K26)</f>
        <v>100</v>
      </c>
    </row>
    <row r="27" customFormat="false" ht="12.75" hidden="false" customHeight="false" outlineLevel="0" collapsed="false">
      <c r="A27" s="12" t="s">
        <v>32</v>
      </c>
      <c r="B27" s="13" t="n">
        <v>30</v>
      </c>
      <c r="C27" s="13" t="n">
        <v>58</v>
      </c>
      <c r="D27" s="12" t="n">
        <f aca="false">SUM(B27:C27)</f>
        <v>88</v>
      </c>
      <c r="E27" s="14"/>
      <c r="F27" s="13" t="n">
        <v>47</v>
      </c>
      <c r="G27" s="13" t="n">
        <v>38</v>
      </c>
      <c r="H27" s="12" t="n">
        <f aca="false">SUM(F27:G27)</f>
        <v>85</v>
      </c>
      <c r="I27" s="15"/>
      <c r="J27" s="13" t="n">
        <v>25</v>
      </c>
      <c r="K27" s="13" t="n">
        <v>43</v>
      </c>
      <c r="L27" s="12" t="n">
        <f aca="false">SUM(J27:K27)</f>
        <v>68</v>
      </c>
    </row>
    <row r="28" customFormat="false" ht="12.75" hidden="false" customHeight="false" outlineLevel="0" collapsed="false">
      <c r="A28" s="12" t="s">
        <v>33</v>
      </c>
      <c r="B28" s="13" t="n">
        <v>0</v>
      </c>
      <c r="C28" s="13" t="n">
        <v>1</v>
      </c>
      <c r="D28" s="12" t="n">
        <f aca="false">SUM(B28:C28)</f>
        <v>1</v>
      </c>
      <c r="E28" s="14"/>
      <c r="F28" s="13" t="n">
        <v>0</v>
      </c>
      <c r="G28" s="13" t="n">
        <v>1</v>
      </c>
      <c r="H28" s="12" t="n">
        <f aca="false">SUM(F28:G28)</f>
        <v>1</v>
      </c>
      <c r="I28" s="15"/>
      <c r="J28" s="13" t="n">
        <v>0</v>
      </c>
      <c r="K28" s="13" t="n">
        <v>1</v>
      </c>
      <c r="L28" s="12" t="n">
        <f aca="false">SUM(J28:K28)</f>
        <v>1</v>
      </c>
    </row>
    <row r="29" customFormat="false" ht="12.75" hidden="false" customHeight="false" outlineLevel="0" collapsed="false">
      <c r="A29" s="12" t="s">
        <v>34</v>
      </c>
      <c r="B29" s="13" t="n">
        <v>74</v>
      </c>
      <c r="C29" s="13" t="n">
        <v>132</v>
      </c>
      <c r="D29" s="12" t="n">
        <f aca="false">SUM(B29:C29)</f>
        <v>206</v>
      </c>
      <c r="E29" s="14"/>
      <c r="F29" s="13" t="n">
        <v>111</v>
      </c>
      <c r="G29" s="13" t="n">
        <v>97</v>
      </c>
      <c r="H29" s="12" t="n">
        <f aca="false">SUM(F29:G29)</f>
        <v>208</v>
      </c>
      <c r="I29" s="15"/>
      <c r="J29" s="13" t="n">
        <v>27</v>
      </c>
      <c r="K29" s="13" t="n">
        <v>178</v>
      </c>
      <c r="L29" s="12" t="n">
        <f aca="false">SUM(J29:K29)</f>
        <v>205</v>
      </c>
    </row>
    <row r="30" customFormat="false" ht="12.75" hidden="false" customHeight="false" outlineLevel="0" collapsed="false">
      <c r="A30" s="12" t="s">
        <v>35</v>
      </c>
      <c r="B30" s="13" t="n">
        <v>15</v>
      </c>
      <c r="C30" s="13" t="n">
        <v>74</v>
      </c>
      <c r="D30" s="12" t="n">
        <f aca="false">SUM(B30:C30)</f>
        <v>89</v>
      </c>
      <c r="E30" s="14"/>
      <c r="F30" s="13" t="n">
        <v>35</v>
      </c>
      <c r="G30" s="13" t="n">
        <v>51</v>
      </c>
      <c r="H30" s="12" t="n">
        <f aca="false">SUM(F30:G30)</f>
        <v>86</v>
      </c>
      <c r="I30" s="15"/>
      <c r="J30" s="13" t="n">
        <v>6</v>
      </c>
      <c r="K30" s="13" t="n">
        <v>79</v>
      </c>
      <c r="L30" s="12" t="n">
        <f aca="false">SUM(J30:K30)</f>
        <v>85</v>
      </c>
    </row>
    <row r="31" customFormat="false" ht="12.75" hidden="false" customHeight="false" outlineLevel="0" collapsed="false">
      <c r="A31" s="12" t="s">
        <v>36</v>
      </c>
      <c r="B31" s="13" t="n">
        <v>97</v>
      </c>
      <c r="C31" s="13" t="n">
        <v>123</v>
      </c>
      <c r="D31" s="12" t="n">
        <f aca="false">SUM(B31:C31)</f>
        <v>220</v>
      </c>
      <c r="E31" s="14"/>
      <c r="F31" s="13" t="n">
        <v>173</v>
      </c>
      <c r="G31" s="13" t="n">
        <v>41</v>
      </c>
      <c r="H31" s="12" t="n">
        <f aca="false">SUM(F31:G31)</f>
        <v>214</v>
      </c>
      <c r="I31" s="15"/>
      <c r="J31" s="13" t="n">
        <v>46</v>
      </c>
      <c r="K31" s="13" t="n">
        <v>159</v>
      </c>
      <c r="L31" s="12" t="n">
        <f aca="false">SUM(J31:K31)</f>
        <v>205</v>
      </c>
    </row>
    <row r="32" customFormat="false" ht="12.75" hidden="false" customHeight="false" outlineLevel="0" collapsed="false">
      <c r="A32" s="12" t="s">
        <v>37</v>
      </c>
      <c r="B32" s="13" t="n">
        <v>22</v>
      </c>
      <c r="C32" s="13" t="n">
        <v>38</v>
      </c>
      <c r="D32" s="12" t="n">
        <f aca="false">SUM(B32:C32)</f>
        <v>60</v>
      </c>
      <c r="E32" s="14"/>
      <c r="F32" s="13" t="n">
        <v>38</v>
      </c>
      <c r="G32" s="13" t="n">
        <v>17</v>
      </c>
      <c r="H32" s="12" t="n">
        <f aca="false">SUM(F32:G32)</f>
        <v>55</v>
      </c>
      <c r="I32" s="15"/>
      <c r="J32" s="13" t="n">
        <v>18</v>
      </c>
      <c r="K32" s="13" t="n">
        <v>35</v>
      </c>
      <c r="L32" s="12" t="n">
        <f aca="false">SUM(J32:K32)</f>
        <v>53</v>
      </c>
    </row>
    <row r="33" customFormat="false" ht="12.75" hidden="false" customHeight="false" outlineLevel="0" collapsed="false">
      <c r="A33" s="12" t="s">
        <v>38</v>
      </c>
      <c r="B33" s="13" t="n">
        <v>1</v>
      </c>
      <c r="C33" s="13" t="n">
        <v>0</v>
      </c>
      <c r="D33" s="12" t="n">
        <f aca="false">SUM(B33:C33)</f>
        <v>1</v>
      </c>
      <c r="E33" s="14"/>
      <c r="F33" s="13" t="n">
        <v>0</v>
      </c>
      <c r="G33" s="13" t="n">
        <v>0</v>
      </c>
      <c r="H33" s="12" t="n">
        <f aca="false">SUM(F33:G33)</f>
        <v>0</v>
      </c>
      <c r="I33" s="15"/>
      <c r="J33" s="13" t="n">
        <v>0</v>
      </c>
      <c r="K33" s="13" t="n">
        <v>0</v>
      </c>
      <c r="L33" s="12" t="n">
        <f aca="false">SUM(J33:K33)</f>
        <v>0</v>
      </c>
    </row>
    <row r="34" customFormat="false" ht="12.75" hidden="false" customHeight="false" outlineLevel="0" collapsed="false">
      <c r="A34" s="12" t="s">
        <v>39</v>
      </c>
      <c r="B34" s="13" t="n">
        <v>10</v>
      </c>
      <c r="C34" s="13" t="n">
        <v>58</v>
      </c>
      <c r="D34" s="12" t="n">
        <f aca="false">SUM(B34:C34)</f>
        <v>68</v>
      </c>
      <c r="E34" s="14"/>
      <c r="F34" s="13" t="n">
        <v>34</v>
      </c>
      <c r="G34" s="13" t="n">
        <v>32</v>
      </c>
      <c r="H34" s="12" t="n">
        <f aca="false">SUM(F34:G34)</f>
        <v>66</v>
      </c>
      <c r="I34" s="15"/>
      <c r="J34" s="13" t="n">
        <v>7</v>
      </c>
      <c r="K34" s="13" t="n">
        <v>51</v>
      </c>
      <c r="L34" s="12" t="n">
        <f aca="false">SUM(J34:K34)</f>
        <v>58</v>
      </c>
    </row>
    <row r="35" customFormat="false" ht="12.75" hidden="false" customHeight="false" outlineLevel="0" collapsed="false">
      <c r="A35" s="12" t="s">
        <v>40</v>
      </c>
      <c r="B35" s="13" t="n">
        <v>36</v>
      </c>
      <c r="C35" s="13" t="n">
        <v>24</v>
      </c>
      <c r="D35" s="12" t="n">
        <f aca="false">SUM(B35:C35)</f>
        <v>60</v>
      </c>
      <c r="E35" s="14"/>
      <c r="F35" s="13" t="n">
        <v>32</v>
      </c>
      <c r="G35" s="13" t="n">
        <v>26</v>
      </c>
      <c r="H35" s="12" t="n">
        <f aca="false">SUM(F35:G35)</f>
        <v>58</v>
      </c>
      <c r="I35" s="15"/>
      <c r="J35" s="13" t="n">
        <v>15</v>
      </c>
      <c r="K35" s="13" t="n">
        <v>47</v>
      </c>
      <c r="L35" s="12" t="n">
        <f aca="false">SUM(J35:K35)</f>
        <v>62</v>
      </c>
    </row>
    <row r="36" customFormat="false" ht="12.75" hidden="false" customHeight="false" outlineLevel="0" collapsed="false">
      <c r="A36" s="12" t="s">
        <v>41</v>
      </c>
      <c r="B36" s="13" t="n">
        <v>20</v>
      </c>
      <c r="C36" s="13" t="n">
        <v>93</v>
      </c>
      <c r="D36" s="12" t="n">
        <f aca="false">SUM(B36:C36)</f>
        <v>113</v>
      </c>
      <c r="E36" s="14"/>
      <c r="F36" s="13" t="n">
        <v>62</v>
      </c>
      <c r="G36" s="13" t="n">
        <v>43</v>
      </c>
      <c r="H36" s="12" t="n">
        <f aca="false">SUM(F36:G36)</f>
        <v>105</v>
      </c>
      <c r="I36" s="15"/>
      <c r="J36" s="13" t="n">
        <v>6</v>
      </c>
      <c r="K36" s="13" t="n">
        <v>103</v>
      </c>
      <c r="L36" s="12" t="n">
        <f aca="false">SUM(J36:K36)</f>
        <v>109</v>
      </c>
    </row>
    <row r="37" customFormat="false" ht="12.75" hidden="false" customHeight="false" outlineLevel="0" collapsed="false">
      <c r="A37" s="12"/>
      <c r="B37" s="13" t="n">
        <f aca="false">SUM(B3:B36)</f>
        <v>1550</v>
      </c>
      <c r="C37" s="16" t="n">
        <f aca="false">SUM(C3:C36)</f>
        <v>2931</v>
      </c>
      <c r="D37" s="12" t="n">
        <f aca="false">SUM(B37:C37)</f>
        <v>4481</v>
      </c>
      <c r="E37" s="14"/>
      <c r="F37" s="16" t="n">
        <f aca="false">SUM(F3:F36)</f>
        <v>2444</v>
      </c>
      <c r="G37" s="13" t="n">
        <f aca="false">SUM(G3:G36)</f>
        <v>1942</v>
      </c>
      <c r="H37" s="12" t="n">
        <f aca="false">SUM(F37:G37)</f>
        <v>4386</v>
      </c>
      <c r="I37" s="15"/>
      <c r="J37" s="13" t="n">
        <f aca="false">SUM(J3:J36)</f>
        <v>905</v>
      </c>
      <c r="K37" s="16" t="n">
        <f aca="false">SUM(K3:K36)</f>
        <v>3273</v>
      </c>
      <c r="L37" s="12" t="n">
        <f aca="false">SUM(J37:K37)</f>
        <v>4178</v>
      </c>
    </row>
    <row r="38" customFormat="false" ht="12.75" hidden="false" customHeight="false" outlineLevel="0" collapsed="false">
      <c r="A38" s="5"/>
      <c r="B38" s="17"/>
      <c r="C38" s="17"/>
      <c r="D38" s="5"/>
      <c r="E38" s="4"/>
      <c r="F38" s="17"/>
      <c r="G38" s="17"/>
      <c r="H38" s="5"/>
      <c r="I38" s="5"/>
      <c r="J38" s="17"/>
      <c r="K38" s="17"/>
      <c r="L38" s="5"/>
    </row>
    <row r="39" customFormat="false" ht="12.75" hidden="false" customHeight="false" outlineLevel="0" collapsed="false">
      <c r="A39" s="5"/>
      <c r="B39" s="17"/>
      <c r="C39" s="17"/>
      <c r="D39" s="5"/>
      <c r="E39" s="4"/>
      <c r="F39" s="17"/>
      <c r="G39" s="17"/>
      <c r="H39" s="5"/>
      <c r="I39" s="5"/>
      <c r="J39" s="17"/>
      <c r="K39" s="17"/>
      <c r="L39" s="5"/>
    </row>
  </sheetData>
  <printOptions headings="false" gridLines="false" gridLinesSet="true" horizontalCentered="false" verticalCentered="false"/>
  <pageMargins left="0.859722222222222" right="0.25" top="0.5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ck Vote Totals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6:13:11Z</dcterms:created>
  <dc:creator>BBOE Client</dc:creator>
  <dc:description/>
  <dc:language>en-US</dc:language>
  <cp:lastModifiedBy>BBOE Client</cp:lastModifiedBy>
  <cp:lastPrinted>2010-11-01T21:57:45Z</cp:lastPrinted>
  <dcterms:modified xsi:type="dcterms:W3CDTF">2010-11-03T14:48:52Z</dcterms:modified>
  <cp:revision>0</cp:revision>
  <dc:subject/>
  <dc:title/>
</cp:coreProperties>
</file>